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жовт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, 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9.1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7.55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20</v>
      </c>
      <c r="G8" s="12"/>
      <c r="H8" s="13" t="n">
        <v>26686.09</v>
      </c>
      <c r="I8" s="13" t="n">
        <v>695.65</v>
      </c>
      <c r="J8" s="13" t="n">
        <v>8005.83</v>
      </c>
      <c r="K8" s="13"/>
      <c r="L8" s="13" t="n">
        <v>5629.6</v>
      </c>
      <c r="M8" s="13" t="n">
        <v>100.05</v>
      </c>
      <c r="N8" s="13" t="n">
        <v>0</v>
      </c>
      <c r="O8" s="13" t="n">
        <v>0</v>
      </c>
      <c r="P8" s="14" t="n">
        <f aca="false">O8+N8+M8+K8+L8+J8+I8+H8</f>
        <v>41117.22</v>
      </c>
      <c r="Q8" s="15" t="n">
        <v>4000</v>
      </c>
      <c r="R8" s="15"/>
      <c r="S8" s="16" t="n">
        <v>7401.1</v>
      </c>
      <c r="T8" s="13" t="n">
        <v>616.76</v>
      </c>
      <c r="U8" s="13" t="n">
        <v>0</v>
      </c>
      <c r="V8" s="13"/>
      <c r="W8" s="17" t="n">
        <f aca="false">P8-Q8-R8-S8-T8-U8</f>
        <v>29099.36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1" t="s">
        <v>26</v>
      </c>
      <c r="F9" s="19" t="n">
        <v>23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 t="n">
        <v>115.06</v>
      </c>
      <c r="N9" s="13" t="n">
        <v>0</v>
      </c>
      <c r="O9" s="13" t="n">
        <v>0</v>
      </c>
      <c r="P9" s="21" t="n">
        <f aca="false">H9+I9+J9+K9+L9+M9+N9+O9</f>
        <v>40196.98</v>
      </c>
      <c r="Q9" s="22" t="n">
        <v>4000</v>
      </c>
      <c r="R9" s="22" t="n">
        <v>0</v>
      </c>
      <c r="S9" s="16" t="n">
        <v>7235.46</v>
      </c>
      <c r="T9" s="13" t="n">
        <v>602.95</v>
      </c>
      <c r="U9" s="13" t="n">
        <v>0</v>
      </c>
      <c r="V9" s="13"/>
      <c r="W9" s="17" t="n">
        <f aca="false">P9-Q9-R9-S9-T9-U9-V9</f>
        <v>28358.57</v>
      </c>
    </row>
    <row r="10" customFormat="false" ht="21" hidden="false" customHeight="true" outlineLevel="0" collapsed="false">
      <c r="A10" s="23" t="s">
        <v>27</v>
      </c>
      <c r="B10" s="23"/>
      <c r="C10" s="23"/>
      <c r="D10" s="23"/>
      <c r="E10" s="23"/>
      <c r="F10" s="24"/>
      <c r="G10" s="24"/>
      <c r="H10" s="25" t="n">
        <f aca="false">H8+H9</f>
        <v>57375.09</v>
      </c>
      <c r="I10" s="25" t="n">
        <f aca="false">I8+I9</f>
        <v>1495.65</v>
      </c>
      <c r="J10" s="25" t="n">
        <f aca="false">J8+J9</f>
        <v>16598.75</v>
      </c>
      <c r="K10" s="25" t="n">
        <f aca="false">K8+K9</f>
        <v>0</v>
      </c>
      <c r="L10" s="25" t="n">
        <f aca="false">SUM(L8:L8)</f>
        <v>5629.6</v>
      </c>
      <c r="M10" s="25" t="n">
        <v>0</v>
      </c>
      <c r="N10" s="25" t="n">
        <f aca="false">SUM(N8:N8)</f>
        <v>0</v>
      </c>
      <c r="O10" s="25" t="n">
        <f aca="false">O8+O9</f>
        <v>0</v>
      </c>
      <c r="P10" s="25" t="n">
        <f aca="false">P8+P9</f>
        <v>81314.2</v>
      </c>
      <c r="Q10" s="25" t="n">
        <f aca="false">Q8+Q9</f>
        <v>8000</v>
      </c>
      <c r="R10" s="25" t="n">
        <f aca="false">SUM(R8:R8)</f>
        <v>0</v>
      </c>
      <c r="S10" s="25" t="n">
        <f aca="false">S8+S9</f>
        <v>14636.56</v>
      </c>
      <c r="T10" s="25" t="n">
        <f aca="false">T8+T9</f>
        <v>1219.71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57457.93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26:57Z</dcterms:modified>
  <cp:revision>0</cp:revision>
  <dc:subject/>
  <dc:title>[1114] FR ЧОДА  Розрахунково-платiжна вiдомiсть на дату</dc:title>
</cp:coreProperties>
</file>